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Couple" sheetId="2" state="visible" r:id="rId3"/>
  </sheets>
  <definedNames>
    <definedName function="false" hidden="false" localSheetId="1" name="_xlnm.Print_Area" vbProcedure="false">Couple!$A$1:$E$29</definedName>
    <definedName function="false" hidden="false" localSheetId="0" name="_xlnm.Print_Area" vbProcedure="false">Individual!$A$1:$E$29</definedName>
    <definedName function="false" hidden="false" localSheetId="0" name="Z_24783D8D_6812_4503_A2C0_C0BCC5204272__wvu_PrintArea" vbProcedure="false">Individual!$A$1:$E$29</definedName>
    <definedName function="false" hidden="false" localSheetId="0" name="Z_EFBCACB9_9D62_4224_8C90_64D4F4F98392__wvu_PrintArea" vbProcedure="false">Individual!$A$1:$E$29</definedName>
    <definedName function="false" hidden="false" localSheetId="1" name="Z_24783D8D_6812_4503_A2C0_C0BCC5204272__wvu_PrintArea" vbProcedure="false">Couple!$A$1:$E$29</definedName>
    <definedName function="false" hidden="false" localSheetId="1" name="Z_EFBCACB9_9D62_4224_8C90_64D4F4F98392__wvu_PrintArea" vbProcedure="false">Couple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Calculate Countable Earnings</t>
  </si>
  <si>
    <t xml:space="preserve">Benefit Only</t>
  </si>
  <si>
    <t xml:space="preserve">Work Part-Time</t>
  </si>
  <si>
    <t xml:space="preserve">Work Full-time</t>
  </si>
  <si>
    <t xml:space="preserve">Breakeven SSI w/1619b</t>
  </si>
  <si>
    <t xml:space="preserve">Combined gross from all pay checks</t>
  </si>
  <si>
    <t xml:space="preserve">Less Student Earned Income Credit</t>
  </si>
  <si>
    <t xml:space="preserve">Countable Earned Income (CEI)</t>
  </si>
  <si>
    <t xml:space="preserve">Less General Income Exclusion</t>
  </si>
  <si>
    <t xml:space="preserve">Subtotal</t>
  </si>
  <si>
    <t xml:space="preserve">Less Earned Exclusion</t>
  </si>
  <si>
    <t xml:space="preserve">Less IRWE's (approved)</t>
  </si>
  <si>
    <t xml:space="preserve">Divide in half (Countable Earned Income)</t>
  </si>
  <si>
    <t xml:space="preserve">Less PASS (approved)</t>
  </si>
  <si>
    <t xml:space="preserve">Calculate SSI Payment</t>
  </si>
  <si>
    <t xml:space="preserve">Federal Benefit Rate  2012</t>
  </si>
  <si>
    <t xml:space="preserve">Less Countable Earned Income (CEI)</t>
  </si>
  <si>
    <t xml:space="preserve">SSI Due</t>
  </si>
  <si>
    <t xml:space="preserve">Monthly Income</t>
  </si>
  <si>
    <t xml:space="preserve">Gross Received Income</t>
  </si>
  <si>
    <t xml:space="preserve">Less est.24% taxes</t>
  </si>
  <si>
    <t xml:space="preserve">Net Earned Income</t>
  </si>
  <si>
    <t xml:space="preserve">Add Received SSI </t>
  </si>
  <si>
    <t xml:space="preserve">Less any reduction from SSA</t>
  </si>
  <si>
    <t xml:space="preserve">Total Income</t>
  </si>
  <si>
    <t xml:space="preserve">Deduct IRWE (paid)</t>
  </si>
  <si>
    <t xml:space="preserve">Deduct PASS</t>
  </si>
  <si>
    <t xml:space="preserve">Adjusted Total Income</t>
  </si>
  <si>
    <t xml:space="preserve">Deduct Personal (IRWE) Costs</t>
  </si>
  <si>
    <t xml:space="preserve">Budget Income</t>
  </si>
  <si>
    <r>
      <rPr>
        <sz val="12"/>
        <rFont val="Times New Roman"/>
        <family val="1"/>
      </rPr>
      <t xml:space="preserve">Breakeven SSI w/1619b </t>
    </r>
    <r>
      <rPr>
        <sz val="8"/>
        <rFont val="Times New Roman"/>
        <family val="1"/>
      </rPr>
      <t xml:space="preserve">for worker only</t>
    </r>
  </si>
  <si>
    <t xml:space="preserve">Subtract</t>
  </si>
  <si>
    <t xml:space="preserve">Less Overpayment adjus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6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2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5.66"/>
    <col collapsed="false" customWidth="true" hidden="false" outlineLevel="0" max="3" min="3" style="1" width="20.32"/>
    <col collapsed="false" customWidth="true" hidden="false" outlineLevel="0" max="4" min="4" style="1" width="15.66"/>
    <col collapsed="false" customWidth="true" hidden="false" outlineLevel="0" max="5" min="5" style="1" width="34.87"/>
  </cols>
  <sheetData>
    <row r="1" customFormat="false" ht="16.2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5.6" hidden="false" customHeight="false" outlineLevel="0" collapsed="false">
      <c r="A2" s="6" t="s">
        <v>5</v>
      </c>
      <c r="B2" s="7"/>
      <c r="C2" s="8" t="n">
        <v>500</v>
      </c>
      <c r="D2" s="8" t="n">
        <v>800</v>
      </c>
      <c r="E2" s="9" t="n">
        <v>1433</v>
      </c>
    </row>
    <row r="3" customFormat="false" ht="15.75" hidden="false" customHeight="true" outlineLevel="0" collapsed="false">
      <c r="A3" s="10" t="s">
        <v>6</v>
      </c>
      <c r="B3" s="7"/>
      <c r="C3" s="11" t="n">
        <v>0</v>
      </c>
      <c r="D3" s="11" t="n">
        <v>0</v>
      </c>
      <c r="E3" s="12" t="n">
        <v>0</v>
      </c>
    </row>
    <row r="4" customFormat="false" ht="15.6" hidden="false" customHeight="false" outlineLevel="0" collapsed="false">
      <c r="A4" s="6" t="s">
        <v>7</v>
      </c>
      <c r="B4" s="7"/>
      <c r="C4" s="8" t="n">
        <f aca="false">SUM(C2:C3)</f>
        <v>500</v>
      </c>
      <c r="D4" s="8" t="n">
        <f aca="false">SUM(D2:D3)</f>
        <v>800</v>
      </c>
      <c r="E4" s="9" t="n">
        <f aca="false">SUM(E2:E3)</f>
        <v>1433</v>
      </c>
    </row>
    <row r="5" customFormat="false" ht="15.6" hidden="false" customHeight="false" outlineLevel="0" collapsed="false">
      <c r="A5" s="13" t="s">
        <v>8</v>
      </c>
      <c r="B5" s="14"/>
      <c r="C5" s="15" t="n">
        <v>-20</v>
      </c>
      <c r="D5" s="15" t="n">
        <v>-20</v>
      </c>
      <c r="E5" s="16" t="n">
        <v>-20</v>
      </c>
    </row>
    <row r="6" customFormat="false" ht="15.6" hidden="false" customHeight="false" outlineLevel="0" collapsed="false">
      <c r="A6" s="17" t="s">
        <v>9</v>
      </c>
      <c r="B6" s="14"/>
      <c r="C6" s="18" t="n">
        <f aca="false">SUM(C4:C5)</f>
        <v>480</v>
      </c>
      <c r="D6" s="18" t="n">
        <f aca="false">SUM(D4:D5)</f>
        <v>780</v>
      </c>
      <c r="E6" s="19" t="n">
        <f aca="false">SUM(E4:E5)</f>
        <v>1413</v>
      </c>
    </row>
    <row r="7" customFormat="false" ht="15.6" hidden="false" customHeight="false" outlineLevel="0" collapsed="false">
      <c r="A7" s="13" t="s">
        <v>10</v>
      </c>
      <c r="B7" s="14"/>
      <c r="C7" s="15" t="n">
        <v>-65</v>
      </c>
      <c r="D7" s="15" t="n">
        <v>-65</v>
      </c>
      <c r="E7" s="16" t="n">
        <v>-65</v>
      </c>
    </row>
    <row r="8" customFormat="false" ht="15.6" hidden="false" customHeight="false" outlineLevel="0" collapsed="false">
      <c r="A8" s="17" t="s">
        <v>9</v>
      </c>
      <c r="B8" s="14"/>
      <c r="C8" s="18" t="n">
        <f aca="false">SUM(C6:C7)</f>
        <v>415</v>
      </c>
      <c r="D8" s="18" t="n">
        <f aca="false">SUM(D6:D7)</f>
        <v>715</v>
      </c>
      <c r="E8" s="19" t="n">
        <f aca="false">SUM(E6:E7)</f>
        <v>1348</v>
      </c>
    </row>
    <row r="9" customFormat="false" ht="15.6" hidden="false" customHeight="false" outlineLevel="0" collapsed="false">
      <c r="A9" s="13" t="s">
        <v>11</v>
      </c>
      <c r="B9" s="14"/>
      <c r="C9" s="15" t="n">
        <v>0</v>
      </c>
      <c r="D9" s="15" t="n">
        <v>0</v>
      </c>
      <c r="E9" s="16" t="n">
        <v>0</v>
      </c>
    </row>
    <row r="10" customFormat="false" ht="15.6" hidden="false" customHeight="false" outlineLevel="0" collapsed="false">
      <c r="A10" s="17" t="s">
        <v>9</v>
      </c>
      <c r="B10" s="14"/>
      <c r="C10" s="18" t="n">
        <f aca="false">SUM(C8:C9)</f>
        <v>415</v>
      </c>
      <c r="D10" s="18" t="n">
        <f aca="false">SUM(D8:D9)</f>
        <v>715</v>
      </c>
      <c r="E10" s="19" t="n">
        <f aca="false">SUM(E8:E9)</f>
        <v>1348</v>
      </c>
    </row>
    <row r="11" customFormat="false" ht="15.6" hidden="false" customHeight="false" outlineLevel="0" collapsed="false">
      <c r="A11" s="13" t="s">
        <v>12</v>
      </c>
      <c r="B11" s="14"/>
      <c r="C11" s="15" t="n">
        <f aca="false">(C10/2)</f>
        <v>207.5</v>
      </c>
      <c r="D11" s="15" t="n">
        <f aca="false">(D10/2)</f>
        <v>357.5</v>
      </c>
      <c r="E11" s="16" t="n">
        <f aca="false">(E10/2)</f>
        <v>674</v>
      </c>
    </row>
    <row r="12" customFormat="false" ht="15.6" hidden="false" customHeight="false" outlineLevel="0" collapsed="false">
      <c r="A12" s="17" t="s">
        <v>13</v>
      </c>
      <c r="B12" s="14"/>
      <c r="C12" s="15" t="n">
        <v>0</v>
      </c>
      <c r="D12" s="15" t="n">
        <v>0</v>
      </c>
      <c r="E12" s="16" t="n">
        <v>0</v>
      </c>
    </row>
    <row r="13" customFormat="false" ht="16.2" hidden="false" customHeight="false" outlineLevel="0" collapsed="false">
      <c r="A13" s="20" t="s">
        <v>7</v>
      </c>
      <c r="B13" s="21"/>
      <c r="C13" s="22" t="n">
        <f aca="false">IF(C11&gt;C12,(C11-C12),(0))</f>
        <v>207.5</v>
      </c>
      <c r="D13" s="22" t="n">
        <f aca="false">IF(D11&gt;D12,(D11-D12),(0))</f>
        <v>357.5</v>
      </c>
      <c r="E13" s="23" t="n">
        <f aca="false">IF(E11&gt;E12,(E11-E12),(0))</f>
        <v>674</v>
      </c>
    </row>
    <row r="14" customFormat="false" ht="16.8" hidden="false" customHeight="false" outlineLevel="0" collapsed="false">
      <c r="A14" s="24" t="s">
        <v>14</v>
      </c>
      <c r="B14" s="25"/>
      <c r="C14" s="26"/>
      <c r="D14" s="26"/>
      <c r="E14" s="27"/>
    </row>
    <row r="15" customFormat="false" ht="15.6" hidden="false" customHeight="false" outlineLevel="0" collapsed="false">
      <c r="A15" s="6" t="s">
        <v>15</v>
      </c>
      <c r="B15" s="28" t="n">
        <v>698</v>
      </c>
      <c r="C15" s="28" t="n">
        <v>698</v>
      </c>
      <c r="D15" s="28" t="n">
        <v>698</v>
      </c>
      <c r="E15" s="29" t="n">
        <v>698</v>
      </c>
    </row>
    <row r="16" customFormat="false" ht="15.6" hidden="false" customHeight="false" outlineLevel="0" collapsed="false">
      <c r="A16" s="13" t="s">
        <v>16</v>
      </c>
      <c r="B16" s="14"/>
      <c r="C16" s="15" t="n">
        <f aca="false">(C13)</f>
        <v>207.5</v>
      </c>
      <c r="D16" s="15" t="n">
        <f aca="false">(D13)</f>
        <v>357.5</v>
      </c>
      <c r="E16" s="16" t="n">
        <f aca="false">(E13)</f>
        <v>674</v>
      </c>
    </row>
    <row r="17" customFormat="false" ht="16.2" hidden="false" customHeight="false" outlineLevel="0" collapsed="false">
      <c r="A17" s="30" t="s">
        <v>17</v>
      </c>
      <c r="B17" s="31" t="n">
        <f aca="false">IF(B15&gt;B16,(B15-B16),(0))</f>
        <v>698</v>
      </c>
      <c r="C17" s="31" t="n">
        <f aca="false">IF(C15&gt;C16,C15-C16,0)</f>
        <v>490.5</v>
      </c>
      <c r="D17" s="31" t="n">
        <f aca="false">IF(D15&gt;D16,D15-D16,0)</f>
        <v>340.5</v>
      </c>
      <c r="E17" s="32" t="n">
        <f aca="false">IF(E15&gt;E16,E15-E16,0)</f>
        <v>24</v>
      </c>
    </row>
    <row r="18" customFormat="false" ht="16.8" hidden="false" customHeight="false" outlineLevel="0" collapsed="false">
      <c r="A18" s="33" t="s">
        <v>18</v>
      </c>
      <c r="B18" s="25"/>
      <c r="C18" s="26"/>
      <c r="D18" s="26"/>
      <c r="E18" s="27"/>
    </row>
    <row r="19" customFormat="false" ht="15.6" hidden="false" customHeight="false" outlineLevel="0" collapsed="false">
      <c r="A19" s="34" t="s">
        <v>19</v>
      </c>
      <c r="B19" s="35"/>
      <c r="C19" s="36" t="n">
        <f aca="false">(C2)</f>
        <v>500</v>
      </c>
      <c r="D19" s="36" t="n">
        <f aca="false">(D2)</f>
        <v>800</v>
      </c>
      <c r="E19" s="37" t="n">
        <f aca="false">(E2)</f>
        <v>1433</v>
      </c>
    </row>
    <row r="20" customFormat="false" ht="15.6" hidden="false" customHeight="false" outlineLevel="0" collapsed="false">
      <c r="A20" s="13" t="s">
        <v>20</v>
      </c>
      <c r="B20" s="38"/>
      <c r="C20" s="15" t="n">
        <f aca="false">-(C19*24%)</f>
        <v>-120</v>
      </c>
      <c r="D20" s="15" t="n">
        <f aca="false">-(D19*24%)</f>
        <v>-192</v>
      </c>
      <c r="E20" s="16" t="n">
        <f aca="false">-(E19*24%)</f>
        <v>-343.92</v>
      </c>
    </row>
    <row r="21" customFormat="false" ht="15.6" hidden="false" customHeight="false" outlineLevel="0" collapsed="false">
      <c r="A21" s="17" t="s">
        <v>21</v>
      </c>
      <c r="B21" s="39"/>
      <c r="C21" s="18" t="n">
        <f aca="false">SUM(C19:C20)</f>
        <v>380</v>
      </c>
      <c r="D21" s="18" t="n">
        <f aca="false">SUM(D19:D20)</f>
        <v>608</v>
      </c>
      <c r="E21" s="19" t="n">
        <f aca="false">SUM(E19:E20)</f>
        <v>1089.08</v>
      </c>
    </row>
    <row r="22" customFormat="false" ht="15.6" hidden="false" customHeight="false" outlineLevel="0" collapsed="false">
      <c r="A22" s="17" t="s">
        <v>22</v>
      </c>
      <c r="B22" s="39" t="n">
        <f aca="false">(B17)</f>
        <v>698</v>
      </c>
      <c r="C22" s="40" t="n">
        <f aca="false">(C17)</f>
        <v>490.5</v>
      </c>
      <c r="D22" s="40" t="n">
        <f aca="false">(D17)</f>
        <v>340.5</v>
      </c>
      <c r="E22" s="41" t="n">
        <f aca="false">(E17)</f>
        <v>24</v>
      </c>
    </row>
    <row r="23" customFormat="false" ht="15.6" hidden="false" customHeight="false" outlineLevel="0" collapsed="false">
      <c r="A23" s="42" t="s">
        <v>23</v>
      </c>
      <c r="B23" s="38" t="n">
        <v>0</v>
      </c>
      <c r="C23" s="38" t="n">
        <v>0</v>
      </c>
      <c r="D23" s="38" t="n">
        <v>0</v>
      </c>
      <c r="E23" s="38" t="n">
        <v>0</v>
      </c>
    </row>
    <row r="24" customFormat="false" ht="16.2" hidden="false" customHeight="false" outlineLevel="0" collapsed="false">
      <c r="A24" s="43" t="s">
        <v>24</v>
      </c>
      <c r="B24" s="44" t="n">
        <f aca="false">SUM(B22:B23)</f>
        <v>698</v>
      </c>
      <c r="C24" s="45" t="n">
        <f aca="false">SUM(C21:C23)</f>
        <v>870.5</v>
      </c>
      <c r="D24" s="45" t="n">
        <f aca="false">SUM(D21:D23)</f>
        <v>948.5</v>
      </c>
      <c r="E24" s="46" t="n">
        <f aca="false">SUM(E21:E23)</f>
        <v>1113.08</v>
      </c>
    </row>
    <row r="25" customFormat="false" ht="15.6" hidden="false" customHeight="false" outlineLevel="0" collapsed="false">
      <c r="A25" s="10" t="s">
        <v>25</v>
      </c>
      <c r="B25" s="47"/>
      <c r="C25" s="48" t="n">
        <f aca="false">C9</f>
        <v>0</v>
      </c>
      <c r="D25" s="48" t="n">
        <f aca="false">D9</f>
        <v>0</v>
      </c>
      <c r="E25" s="49" t="n">
        <f aca="false">E9</f>
        <v>0</v>
      </c>
    </row>
    <row r="26" customFormat="false" ht="15.6" hidden="false" customHeight="false" outlineLevel="0" collapsed="false">
      <c r="A26" s="17" t="s">
        <v>26</v>
      </c>
      <c r="B26" s="39"/>
      <c r="C26" s="15" t="n">
        <f aca="false">C12</f>
        <v>0</v>
      </c>
      <c r="D26" s="15" t="n">
        <f aca="false">D12</f>
        <v>0</v>
      </c>
      <c r="E26" s="16" t="n">
        <f aca="false">E12</f>
        <v>0</v>
      </c>
    </row>
    <row r="27" customFormat="false" ht="15.6" hidden="false" customHeight="false" outlineLevel="0" collapsed="false">
      <c r="A27" s="17" t="s">
        <v>27</v>
      </c>
      <c r="B27" s="39" t="n">
        <f aca="false">SUM(B24:B26)</f>
        <v>698</v>
      </c>
      <c r="C27" s="18" t="n">
        <f aca="false">SUM(C24:C26)</f>
        <v>870.5</v>
      </c>
      <c r="D27" s="18" t="n">
        <f aca="false">SUM(D24:D26)</f>
        <v>948.5</v>
      </c>
      <c r="E27" s="19" t="n">
        <f aca="false">SUM(E24:E26)</f>
        <v>1113.08</v>
      </c>
    </row>
    <row r="28" customFormat="false" ht="16.2" hidden="false" customHeight="false" outlineLevel="0" collapsed="false">
      <c r="A28" s="50" t="s">
        <v>28</v>
      </c>
      <c r="B28" s="51"/>
      <c r="C28" s="52"/>
      <c r="D28" s="52"/>
      <c r="E28" s="53"/>
    </row>
    <row r="29" customFormat="false" ht="16.2" hidden="false" customHeight="false" outlineLevel="0" collapsed="false">
      <c r="A29" s="2" t="s">
        <v>29</v>
      </c>
      <c r="B29" s="54" t="n">
        <f aca="false">SUM(B27:B28)</f>
        <v>698</v>
      </c>
      <c r="C29" s="55" t="n">
        <f aca="false">SUM(C27:C28)</f>
        <v>870.5</v>
      </c>
      <c r="D29" s="55" t="n">
        <f aca="false">SUM(D27:D28)</f>
        <v>948.5</v>
      </c>
      <c r="E29" s="56" t="n">
        <f aca="false">SUM(E27:E28)</f>
        <v>1113.08</v>
      </c>
    </row>
    <row r="32" customFormat="false" ht="13.2" hidden="false" customHeight="false" outlineLevel="0" collapsed="false">
      <c r="A32" s="57"/>
      <c r="B32" s="5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ork Applications for Hours of Employment</oddHeader>
    <oddFooter>&amp;CCreated by Margaret Mertes-Knoff CPRF, Wichita, K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5.66"/>
    <col collapsed="false" customWidth="true" hidden="false" outlineLevel="0" max="3" min="3" style="1" width="20.32"/>
    <col collapsed="false" customWidth="true" hidden="false" outlineLevel="0" max="4" min="4" style="1" width="15.66"/>
    <col collapsed="false" customWidth="true" hidden="false" outlineLevel="0" max="5" min="5" style="1" width="35.43"/>
  </cols>
  <sheetData>
    <row r="1" customFormat="false" ht="16.2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30</v>
      </c>
    </row>
    <row r="2" customFormat="false" ht="15.6" hidden="false" customHeight="false" outlineLevel="0" collapsed="false">
      <c r="A2" s="6" t="s">
        <v>5</v>
      </c>
      <c r="B2" s="7"/>
      <c r="C2" s="8" t="n">
        <v>500</v>
      </c>
      <c r="D2" s="8" t="n">
        <v>1000</v>
      </c>
      <c r="E2" s="9" t="n">
        <v>2200</v>
      </c>
    </row>
    <row r="3" customFormat="false" ht="15.75" hidden="false" customHeight="true" outlineLevel="0" collapsed="false">
      <c r="A3" s="10" t="s">
        <v>6</v>
      </c>
      <c r="B3" s="7"/>
      <c r="C3" s="11" t="n">
        <v>0</v>
      </c>
      <c r="D3" s="11" t="n">
        <v>0</v>
      </c>
      <c r="E3" s="12" t="n">
        <v>0</v>
      </c>
    </row>
    <row r="4" customFormat="false" ht="15.6" hidden="false" customHeight="false" outlineLevel="0" collapsed="false">
      <c r="A4" s="6" t="s">
        <v>7</v>
      </c>
      <c r="B4" s="7"/>
      <c r="C4" s="8" t="n">
        <f aca="false">SUM(C2:C3)</f>
        <v>500</v>
      </c>
      <c r="D4" s="8" t="n">
        <f aca="false">SUM(D2:D3)</f>
        <v>1000</v>
      </c>
      <c r="E4" s="9" t="n">
        <f aca="false">SUM(E2:E3)</f>
        <v>2200</v>
      </c>
    </row>
    <row r="5" customFormat="false" ht="15.6" hidden="false" customHeight="false" outlineLevel="0" collapsed="false">
      <c r="A5" s="13" t="s">
        <v>8</v>
      </c>
      <c r="B5" s="14"/>
      <c r="C5" s="15" t="n">
        <v>-20</v>
      </c>
      <c r="D5" s="15" t="n">
        <v>-20</v>
      </c>
      <c r="E5" s="16" t="n">
        <v>-20</v>
      </c>
    </row>
    <row r="6" customFormat="false" ht="15.6" hidden="false" customHeight="false" outlineLevel="0" collapsed="false">
      <c r="A6" s="17" t="s">
        <v>9</v>
      </c>
      <c r="B6" s="14"/>
      <c r="C6" s="18" t="n">
        <f aca="false">SUM(C4:C5)</f>
        <v>480</v>
      </c>
      <c r="D6" s="18" t="n">
        <f aca="false">SUM(D4:D5)</f>
        <v>980</v>
      </c>
      <c r="E6" s="19" t="n">
        <f aca="false">SUM(E4:E5)</f>
        <v>2180</v>
      </c>
    </row>
    <row r="7" customFormat="false" ht="15.6" hidden="false" customHeight="false" outlineLevel="0" collapsed="false">
      <c r="A7" s="13" t="s">
        <v>10</v>
      </c>
      <c r="B7" s="14"/>
      <c r="C7" s="15" t="n">
        <v>-65</v>
      </c>
      <c r="D7" s="15" t="n">
        <v>-65</v>
      </c>
      <c r="E7" s="16" t="n">
        <v>-65</v>
      </c>
    </row>
    <row r="8" customFormat="false" ht="15.6" hidden="false" customHeight="false" outlineLevel="0" collapsed="false">
      <c r="A8" s="17" t="s">
        <v>9</v>
      </c>
      <c r="B8" s="14"/>
      <c r="C8" s="18" t="n">
        <f aca="false">SUM(C6:C7)</f>
        <v>415</v>
      </c>
      <c r="D8" s="18" t="n">
        <f aca="false">SUM(D6:D7)</f>
        <v>915</v>
      </c>
      <c r="E8" s="19" t="n">
        <f aca="false">SUM(E6:E7)</f>
        <v>2115</v>
      </c>
    </row>
    <row r="9" customFormat="false" ht="15.6" hidden="false" customHeight="false" outlineLevel="0" collapsed="false">
      <c r="A9" s="13" t="s">
        <v>11</v>
      </c>
      <c r="B9" s="14"/>
      <c r="C9" s="15" t="n">
        <v>0</v>
      </c>
      <c r="D9" s="15" t="n">
        <v>0</v>
      </c>
      <c r="E9" s="16" t="n">
        <v>0</v>
      </c>
    </row>
    <row r="10" customFormat="false" ht="15.6" hidden="false" customHeight="false" outlineLevel="0" collapsed="false">
      <c r="A10" s="17" t="s">
        <v>9</v>
      </c>
      <c r="B10" s="14"/>
      <c r="C10" s="18" t="n">
        <f aca="false">SUM(C8:C9)</f>
        <v>415</v>
      </c>
      <c r="D10" s="18" t="n">
        <f aca="false">SUM(D8:D9)</f>
        <v>915</v>
      </c>
      <c r="E10" s="19" t="n">
        <f aca="false">SUM(E8:E9)</f>
        <v>2115</v>
      </c>
    </row>
    <row r="11" customFormat="false" ht="15.6" hidden="false" customHeight="false" outlineLevel="0" collapsed="false">
      <c r="A11" s="13" t="s">
        <v>12</v>
      </c>
      <c r="B11" s="14"/>
      <c r="C11" s="15" t="n">
        <f aca="false">(C10/2)</f>
        <v>207.5</v>
      </c>
      <c r="D11" s="15" t="n">
        <f aca="false">(D10/2)</f>
        <v>457.5</v>
      </c>
      <c r="E11" s="16" t="n">
        <f aca="false">(E10/2)</f>
        <v>1057.5</v>
      </c>
    </row>
    <row r="12" customFormat="false" ht="15.6" hidden="false" customHeight="false" outlineLevel="0" collapsed="false">
      <c r="A12" s="17" t="s">
        <v>13</v>
      </c>
      <c r="B12" s="14"/>
      <c r="C12" s="15" t="n">
        <v>0</v>
      </c>
      <c r="D12" s="15" t="n">
        <v>0</v>
      </c>
      <c r="E12" s="16" t="n">
        <v>0</v>
      </c>
    </row>
    <row r="13" customFormat="false" ht="16.2" hidden="false" customHeight="false" outlineLevel="0" collapsed="false">
      <c r="A13" s="20" t="s">
        <v>7</v>
      </c>
      <c r="B13" s="21"/>
      <c r="C13" s="22" t="n">
        <f aca="false">IF(C11&gt;C12,(C11-C12),(0))</f>
        <v>207.5</v>
      </c>
      <c r="D13" s="22" t="n">
        <f aca="false">IF(D11&gt;D12,(D11-D12),(0))</f>
        <v>457.5</v>
      </c>
      <c r="E13" s="23" t="n">
        <f aca="false">IF(E11&gt;E12,(E11-E12),(0))</f>
        <v>1057.5</v>
      </c>
    </row>
    <row r="14" customFormat="false" ht="16.8" hidden="false" customHeight="false" outlineLevel="0" collapsed="false">
      <c r="A14" s="24" t="s">
        <v>14</v>
      </c>
      <c r="B14" s="25"/>
      <c r="C14" s="26"/>
      <c r="D14" s="26"/>
      <c r="E14" s="27"/>
    </row>
    <row r="15" customFormat="false" ht="15.6" hidden="false" customHeight="false" outlineLevel="0" collapsed="false">
      <c r="A15" s="58" t="s">
        <v>15</v>
      </c>
      <c r="B15" s="28" t="n">
        <v>1048</v>
      </c>
      <c r="C15" s="28" t="n">
        <v>1048</v>
      </c>
      <c r="D15" s="28" t="n">
        <v>1048</v>
      </c>
      <c r="E15" s="29" t="n">
        <v>1048</v>
      </c>
    </row>
    <row r="16" customFormat="false" ht="15.6" hidden="false" customHeight="false" outlineLevel="0" collapsed="false">
      <c r="A16" s="59" t="s">
        <v>31</v>
      </c>
      <c r="B16" s="14"/>
      <c r="C16" s="60" t="n">
        <f aca="false">(C13)</f>
        <v>207.5</v>
      </c>
      <c r="D16" s="60" t="n">
        <f aca="false">(D13)</f>
        <v>457.5</v>
      </c>
      <c r="E16" s="61" t="n">
        <f aca="false">(E13)</f>
        <v>1057.5</v>
      </c>
    </row>
    <row r="17" customFormat="false" ht="16.2" hidden="false" customHeight="false" outlineLevel="0" collapsed="false">
      <c r="A17" s="30" t="s">
        <v>17</v>
      </c>
      <c r="B17" s="31" t="n">
        <f aca="false">IF(B15&gt;B16,(B15-B16),(0))</f>
        <v>1048</v>
      </c>
      <c r="C17" s="31" t="n">
        <f aca="false">IF(C15&gt;C16,C15-C16,0)</f>
        <v>840.5</v>
      </c>
      <c r="D17" s="31" t="n">
        <f aca="false">IF(D15&gt;D16,D15-D16,0)</f>
        <v>590.5</v>
      </c>
      <c r="E17" s="32" t="n">
        <f aca="false">IF(E15&gt;E16,E15-E16,0)</f>
        <v>0</v>
      </c>
    </row>
    <row r="18" customFormat="false" ht="16.8" hidden="false" customHeight="false" outlineLevel="0" collapsed="false">
      <c r="A18" s="33" t="s">
        <v>18</v>
      </c>
      <c r="B18" s="25"/>
      <c r="C18" s="26"/>
      <c r="D18" s="26"/>
      <c r="E18" s="27"/>
    </row>
    <row r="19" customFormat="false" ht="15.6" hidden="false" customHeight="false" outlineLevel="0" collapsed="false">
      <c r="A19" s="34" t="s">
        <v>19</v>
      </c>
      <c r="B19" s="35"/>
      <c r="C19" s="36" t="n">
        <f aca="false">(C2)</f>
        <v>500</v>
      </c>
      <c r="D19" s="36" t="n">
        <f aca="false">(D2)</f>
        <v>1000</v>
      </c>
      <c r="E19" s="37" t="n">
        <f aca="false">(E2)</f>
        <v>2200</v>
      </c>
    </row>
    <row r="20" customFormat="false" ht="15.6" hidden="false" customHeight="false" outlineLevel="0" collapsed="false">
      <c r="A20" s="13" t="s">
        <v>20</v>
      </c>
      <c r="B20" s="38"/>
      <c r="C20" s="15" t="n">
        <f aca="false">-(C19*24%)</f>
        <v>-120</v>
      </c>
      <c r="D20" s="15" t="n">
        <f aca="false">-(D19*24%)</f>
        <v>-240</v>
      </c>
      <c r="E20" s="16" t="n">
        <f aca="false">-(E19*24%)</f>
        <v>-528</v>
      </c>
    </row>
    <row r="21" customFormat="false" ht="15.6" hidden="false" customHeight="false" outlineLevel="0" collapsed="false">
      <c r="A21" s="17" t="s">
        <v>21</v>
      </c>
      <c r="B21" s="39"/>
      <c r="C21" s="18" t="n">
        <f aca="false">SUM(C19:C20)</f>
        <v>380</v>
      </c>
      <c r="D21" s="18" t="n">
        <f aca="false">SUM(D19:D20)</f>
        <v>760</v>
      </c>
      <c r="E21" s="19" t="n">
        <f aca="false">SUM(E19:E20)</f>
        <v>1672</v>
      </c>
    </row>
    <row r="22" customFormat="false" ht="15.6" hidden="false" customHeight="false" outlineLevel="0" collapsed="false">
      <c r="A22" s="17" t="s">
        <v>22</v>
      </c>
      <c r="B22" s="39" t="n">
        <f aca="false">(B17)</f>
        <v>1048</v>
      </c>
      <c r="C22" s="40" t="n">
        <f aca="false">(C17)</f>
        <v>840.5</v>
      </c>
      <c r="D22" s="40" t="n">
        <f aca="false">(D17)</f>
        <v>590.5</v>
      </c>
      <c r="E22" s="41" t="n">
        <f aca="false">(E17)</f>
        <v>0</v>
      </c>
    </row>
    <row r="23" customFormat="false" ht="15.6" hidden="false" customHeight="false" outlineLevel="0" collapsed="false">
      <c r="A23" s="13" t="s">
        <v>32</v>
      </c>
      <c r="B23" s="38"/>
      <c r="C23" s="18"/>
      <c r="D23" s="18"/>
      <c r="E23" s="19"/>
    </row>
    <row r="24" customFormat="false" ht="16.2" hidden="false" customHeight="false" outlineLevel="0" collapsed="false">
      <c r="A24" s="43" t="s">
        <v>24</v>
      </c>
      <c r="B24" s="62" t="n">
        <f aca="false">SUM(B21:B22)</f>
        <v>1048</v>
      </c>
      <c r="C24" s="63" t="n">
        <f aca="false">SUM(C21:C23)</f>
        <v>1220.5</v>
      </c>
      <c r="D24" s="63" t="n">
        <f aca="false">SUM(D21:D23)</f>
        <v>1350.5</v>
      </c>
      <c r="E24" s="64" t="n">
        <f aca="false">SUM(E21:E23)</f>
        <v>1672</v>
      </c>
    </row>
    <row r="25" customFormat="false" ht="15.6" hidden="false" customHeight="false" outlineLevel="0" collapsed="false">
      <c r="A25" s="10" t="s">
        <v>25</v>
      </c>
      <c r="B25" s="47"/>
      <c r="C25" s="48" t="n">
        <f aca="false">C9</f>
        <v>0</v>
      </c>
      <c r="D25" s="48" t="n">
        <f aca="false">D9</f>
        <v>0</v>
      </c>
      <c r="E25" s="49" t="n">
        <f aca="false">E9</f>
        <v>0</v>
      </c>
    </row>
    <row r="26" customFormat="false" ht="15.6" hidden="false" customHeight="false" outlineLevel="0" collapsed="false">
      <c r="A26" s="17" t="s">
        <v>26</v>
      </c>
      <c r="B26" s="39"/>
      <c r="C26" s="15" t="n">
        <f aca="false">C12</f>
        <v>0</v>
      </c>
      <c r="D26" s="15" t="n">
        <f aca="false">D12</f>
        <v>0</v>
      </c>
      <c r="E26" s="16" t="n">
        <f aca="false">E12</f>
        <v>0</v>
      </c>
    </row>
    <row r="27" customFormat="false" ht="15.6" hidden="false" customHeight="false" outlineLevel="0" collapsed="false">
      <c r="A27" s="17" t="s">
        <v>27</v>
      </c>
      <c r="B27" s="39" t="n">
        <f aca="false">SUM(B24:B26)</f>
        <v>1048</v>
      </c>
      <c r="C27" s="18" t="n">
        <f aca="false">SUM(C24:C26)</f>
        <v>1220.5</v>
      </c>
      <c r="D27" s="18" t="n">
        <f aca="false">SUM(D24:D26)</f>
        <v>1350.5</v>
      </c>
      <c r="E27" s="19" t="n">
        <f aca="false">SUM(E24:E26)</f>
        <v>1672</v>
      </c>
    </row>
    <row r="28" customFormat="false" ht="16.2" hidden="false" customHeight="false" outlineLevel="0" collapsed="false">
      <c r="A28" s="50" t="s">
        <v>28</v>
      </c>
      <c r="B28" s="51"/>
      <c r="C28" s="52"/>
      <c r="D28" s="52"/>
      <c r="E28" s="53"/>
    </row>
    <row r="29" customFormat="false" ht="16.2" hidden="false" customHeight="false" outlineLevel="0" collapsed="false">
      <c r="A29" s="2" t="s">
        <v>29</v>
      </c>
      <c r="B29" s="54" t="n">
        <f aca="false">SUM(B27:B28)</f>
        <v>1048</v>
      </c>
      <c r="C29" s="55" t="n">
        <f aca="false">SUM(C27:C28)</f>
        <v>1220.5</v>
      </c>
      <c r="D29" s="55" t="n">
        <f aca="false">SUM(D27:D28)</f>
        <v>1350.5</v>
      </c>
      <c r="E29" s="56" t="n">
        <f aca="false">SUM(E27:E28)</f>
        <v>1672</v>
      </c>
    </row>
    <row r="32" customFormat="false" ht="13.2" hidden="false" customHeight="false" outlineLevel="0" collapsed="false">
      <c r="A32" s="57"/>
      <c r="B32" s="5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ork Applications for Hours of Employment</oddHeader>
    <oddFooter>&amp;CCreated by Margaret Mertes-Knoff CPRF, Wichita, K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20:45:06Z</dcterms:created>
  <dc:creator> </dc:creator>
  <dc:description/>
  <dc:language>en-US</dc:language>
  <cp:lastModifiedBy>Blume, Susan</cp:lastModifiedBy>
  <cp:lastPrinted>2012-09-20T20:00:52Z</cp:lastPrinted>
  <dcterms:modified xsi:type="dcterms:W3CDTF">2012-09-24T21:15:31Z</dcterms:modified>
  <cp:revision>0</cp:revision>
  <dc:subject/>
  <dc:title/>
</cp:coreProperties>
</file>